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ROW_ID</t>
  </si>
  <si>
    <t xml:space="preserve">IDJOURNAL</t>
  </si>
  <si>
    <t xml:space="preserve">IDDOC</t>
  </si>
  <si>
    <t xml:space="preserve">IDDOCDEF</t>
  </si>
  <si>
    <t xml:space="preserve">APPCODE</t>
  </si>
  <si>
    <t xml:space="preserve">DATE_TIME_IDDOC</t>
  </si>
  <si>
    <t xml:space="preserve">DNPREFIX</t>
  </si>
  <si>
    <t xml:space="preserve">DOCNO</t>
  </si>
  <si>
    <t xml:space="preserve">CLOSED</t>
  </si>
  <si>
    <t xml:space="preserve">ISMARK</t>
  </si>
  <si>
    <t xml:space="preserve">ACTCNT</t>
  </si>
  <si>
    <t xml:space="preserve">VERSTAMP</t>
  </si>
  <si>
    <t xml:space="preserve">RF3887</t>
  </si>
  <si>
    <t xml:space="preserve">RF3906</t>
  </si>
  <si>
    <t xml:space="preserve">RF17104</t>
  </si>
  <si>
    <t xml:space="preserve">RF3824</t>
  </si>
  <si>
    <t xml:space="preserve">RF4001</t>
  </si>
  <si>
    <t xml:space="preserve">RF4198</t>
  </si>
  <si>
    <t xml:space="preserve">RF16558</t>
  </si>
  <si>
    <t xml:space="preserve">RF4202</t>
  </si>
  <si>
    <t xml:space="preserve">RF17080</t>
  </si>
  <si>
    <t xml:space="preserve">RF15078</t>
  </si>
  <si>
    <t xml:space="preserve">RF15141</t>
  </si>
  <si>
    <t xml:space="preserve">RF16658</t>
  </si>
  <si>
    <t xml:space="preserve">RF16665</t>
  </si>
  <si>
    <t xml:space="preserve">RF17196</t>
  </si>
  <si>
    <t xml:space="preserve">RF21375</t>
  </si>
  <si>
    <t xml:space="preserve">RF32778</t>
  </si>
  <si>
    <t xml:space="preserve">RF32794</t>
  </si>
  <si>
    <t xml:space="preserve">RF32806</t>
  </si>
  <si>
    <t xml:space="preserve">RF32812</t>
  </si>
  <si>
    <t xml:space="preserve">RF32817</t>
  </si>
  <si>
    <t xml:space="preserve">RF37038</t>
  </si>
  <si>
    <t xml:space="preserve">RF38919</t>
  </si>
  <si>
    <t xml:space="preserve">RF38973</t>
  </si>
  <si>
    <t xml:space="preserve">RF39168</t>
  </si>
  <si>
    <t xml:space="preserve">RF39181</t>
  </si>
  <si>
    <t xml:space="preserve">RF39498</t>
  </si>
  <si>
    <t xml:space="preserve">RF39769</t>
  </si>
  <si>
    <t xml:space="preserve">RF39822</t>
  </si>
  <si>
    <t xml:space="preserve">RF40196</t>
  </si>
  <si>
    <t xml:space="preserve">RF40235</t>
  </si>
  <si>
    <t xml:space="preserve">RF40247</t>
  </si>
  <si>
    <t xml:space="preserve">RF40276</t>
  </si>
  <si>
    <t xml:space="preserve">RF40323</t>
  </si>
  <si>
    <t xml:space="preserve">SP12955</t>
  </si>
  <si>
    <t xml:space="preserve">DS13520</t>
  </si>
  <si>
    <t xml:space="preserve">DS32709</t>
  </si>
  <si>
    <t xml:space="preserve">  I121CEN</t>
  </si>
  <si>
    <t xml:space="preserve">2009120794C4OW  I121CEN</t>
  </si>
  <si>
    <t xml:space="preserve">     151242009    </t>
  </si>
  <si>
    <t xml:space="preserve">Ин-127983           </t>
  </si>
  <si>
    <t xml:space="preserve">    EGC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s="1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</row>
    <row r="2" s="2" customFormat="true" ht="11.25" hidden="false" customHeight="false" outlineLevel="0" collapsed="false">
      <c r="A2" s="2" t="n">
        <v>434674</v>
      </c>
      <c r="B2" s="2" t="n">
        <v>15135</v>
      </c>
      <c r="C2" s="2" t="s">
        <v>48</v>
      </c>
      <c r="D2" s="2" t="n">
        <v>15124</v>
      </c>
      <c r="E2" s="2" t="n">
        <v>1</v>
      </c>
      <c r="F2" s="2" t="s">
        <v>49</v>
      </c>
      <c r="G2" s="2" t="s">
        <v>50</v>
      </c>
      <c r="H2" s="2" t="s">
        <v>51</v>
      </c>
      <c r="I2" s="2" t="n">
        <v>1</v>
      </c>
      <c r="J2" s="2" t="b">
        <f aca="false">FALSE()</f>
        <v>0</v>
      </c>
      <c r="K2" s="2" t="n">
        <v>0</v>
      </c>
      <c r="L2" s="2" t="n">
        <v>15</v>
      </c>
      <c r="M2" s="2" t="b">
        <f aca="false">FALSE()</f>
        <v>0</v>
      </c>
      <c r="N2" s="2" t="b">
        <f aca="false">FALSE()</f>
        <v>0</v>
      </c>
      <c r="O2" s="2" t="b">
        <f aca="false">FALSE()</f>
        <v>0</v>
      </c>
      <c r="P2" s="2" t="b">
        <f aca="false">FALSE()</f>
        <v>0</v>
      </c>
      <c r="Q2" s="2" t="b">
        <f aca="false">FALSE()</f>
        <v>0</v>
      </c>
      <c r="R2" s="2" t="b">
        <f aca="false">FALSE()</f>
        <v>0</v>
      </c>
      <c r="S2" s="2" t="b">
        <f aca="false">FALSE()</f>
        <v>0</v>
      </c>
      <c r="T2" s="2" t="b">
        <f aca="false">FALSE()</f>
        <v>0</v>
      </c>
      <c r="U2" s="2" t="b">
        <f aca="false">FALSE()</f>
        <v>0</v>
      </c>
      <c r="V2" s="2" t="b">
        <f aca="false">FALSE()</f>
        <v>0</v>
      </c>
      <c r="W2" s="2" t="b">
        <f aca="false">FALSE()</f>
        <v>0</v>
      </c>
      <c r="X2" s="2" t="b">
        <f aca="false">FALSE()</f>
        <v>0</v>
      </c>
      <c r="Y2" s="2" t="b">
        <f aca="false">FALSE()</f>
        <v>0</v>
      </c>
      <c r="Z2" s="2" t="b">
        <f aca="false">FALSE()</f>
        <v>0</v>
      </c>
      <c r="AA2" s="2" t="b">
        <f aca="false">FALSE()</f>
        <v>0</v>
      </c>
      <c r="AB2" s="2" t="b">
        <f aca="false">FALSE()</f>
        <v>0</v>
      </c>
      <c r="AC2" s="2" t="b">
        <f aca="false">FALSE()</f>
        <v>0</v>
      </c>
      <c r="AD2" s="2" t="b">
        <f aca="false">FALSE()</f>
        <v>0</v>
      </c>
      <c r="AE2" s="2" t="b">
        <f aca="false">FALSE()</f>
        <v>0</v>
      </c>
      <c r="AF2" s="2" t="b">
        <f aca="false">FALSE()</f>
        <v>0</v>
      </c>
      <c r="AG2" s="2" t="b">
        <f aca="false">FALSE()</f>
        <v>0</v>
      </c>
      <c r="AH2" s="2" t="b">
        <f aca="false">FALSE()</f>
        <v>0</v>
      </c>
      <c r="AI2" s="2" t="b">
        <f aca="false">FALSE()</f>
        <v>0</v>
      </c>
      <c r="AJ2" s="2" t="b">
        <f aca="false">FALSE()</f>
        <v>0</v>
      </c>
      <c r="AK2" s="2" t="b">
        <f aca="false">FALSE()</f>
        <v>0</v>
      </c>
      <c r="AL2" s="2" t="b">
        <f aca="false">FALSE()</f>
        <v>0</v>
      </c>
      <c r="AM2" s="2" t="b">
        <f aca="false">FALSE()</f>
        <v>0</v>
      </c>
      <c r="AN2" s="2" t="b">
        <f aca="false">FALSE()</f>
        <v>0</v>
      </c>
      <c r="AO2" s="2" t="b">
        <f aca="false">FALSE()</f>
        <v>0</v>
      </c>
      <c r="AP2" s="2" t="b">
        <f aca="false">FALSE()</f>
        <v>0</v>
      </c>
      <c r="AQ2" s="2" t="b">
        <f aca="false">FALSE()</f>
        <v>0</v>
      </c>
      <c r="AR2" s="2" t="b">
        <f aca="false">FALSE()</f>
        <v>0</v>
      </c>
      <c r="AS2" s="2" t="b">
        <f aca="false">FALSE()</f>
        <v>0</v>
      </c>
      <c r="AT2" s="2" t="s">
        <v>52</v>
      </c>
      <c r="AU2" s="2" t="n">
        <v>1</v>
      </c>
      <c r="AV2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0:19:09Z</dcterms:created>
  <dc:creator>Черкасов Евгений Юрьевич</dc:creator>
  <dc:description/>
  <dc:language>en-US</dc:language>
  <cp:lastModifiedBy>Черкасов Евгений Юрьевич</cp:lastModifiedBy>
  <dcterms:modified xsi:type="dcterms:W3CDTF">2010-04-28T10:19:30Z</dcterms:modified>
  <cp:revision>0</cp:revision>
  <dc:subject/>
  <dc:title/>
</cp:coreProperties>
</file>